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名额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届“双优生”推荐人选名额分配表</t>
    </r>
  </si>
  <si>
    <t xml:space="preserve">系（校）</t>
  </si>
  <si>
    <t xml:space="preserve">毕业生人数</t>
  </si>
  <si>
    <r>
      <rPr>
        <sz val="14"/>
        <rFont val="Noto Sans"/>
        <family val="2"/>
      </rPr>
      <t xml:space="preserve">院级名额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省级名额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％）</t>
    </r>
  </si>
  <si>
    <t xml:space="preserve">备 注</t>
  </si>
  <si>
    <t xml:space="preserve">教育系</t>
  </si>
  <si>
    <t xml:space="preserve">管理系</t>
  </si>
  <si>
    <t xml:space="preserve">护理系</t>
  </si>
  <si>
    <t xml:space="preserve">医学系</t>
  </si>
  <si>
    <t xml:space="preserve">艺术系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74"/>
    <col collapsed="false" customWidth="true" hidden="false" outlineLevel="0" max="3" min="3" style="0" width="21.5"/>
    <col collapsed="false" customWidth="true" hidden="false" outlineLevel="0" max="4" min="4" style="0" width="19.12"/>
    <col collapsed="false" customWidth="true" hidden="false" outlineLevel="0" max="5" min="5" style="0" width="12.12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0</v>
      </c>
    </row>
    <row r="2" customFormat="false" ht="5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9.95" hidden="false" customHeight="true" outlineLevel="0" collapsed="false">
      <c r="A4" s="3" t="s">
        <v>7</v>
      </c>
      <c r="B4" s="3" t="n">
        <v>651</v>
      </c>
      <c r="C4" s="4" t="n">
        <f aca="false">B4*0.15</f>
        <v>97.65</v>
      </c>
      <c r="D4" s="4" t="n">
        <f aca="false">B4*0.02</f>
        <v>13.02</v>
      </c>
      <c r="E4" s="5"/>
    </row>
    <row r="5" customFormat="false" ht="39.95" hidden="false" customHeight="true" outlineLevel="0" collapsed="false">
      <c r="A5" s="3" t="s">
        <v>8</v>
      </c>
      <c r="B5" s="3" t="n">
        <v>174</v>
      </c>
      <c r="C5" s="4" t="n">
        <f aca="false">B5*0.15</f>
        <v>26.1</v>
      </c>
      <c r="D5" s="4" t="n">
        <f aca="false">B5*0.02</f>
        <v>3.48</v>
      </c>
      <c r="E5" s="5"/>
    </row>
    <row r="6" customFormat="false" ht="39.95" hidden="false" customHeight="true" outlineLevel="0" collapsed="false">
      <c r="A6" s="3" t="s">
        <v>9</v>
      </c>
      <c r="B6" s="3" t="n">
        <v>807</v>
      </c>
      <c r="C6" s="4" t="n">
        <f aca="false">B6*0.15</f>
        <v>121.05</v>
      </c>
      <c r="D6" s="4" t="n">
        <f aca="false">B6*0.02</f>
        <v>16.14</v>
      </c>
      <c r="E6" s="5"/>
    </row>
    <row r="7" customFormat="false" ht="39.95" hidden="false" customHeight="true" outlineLevel="0" collapsed="false">
      <c r="A7" s="3" t="s">
        <v>10</v>
      </c>
      <c r="B7" s="3" t="n">
        <v>246</v>
      </c>
      <c r="C7" s="4" t="n">
        <f aca="false">B7*0.15</f>
        <v>36.9</v>
      </c>
      <c r="D7" s="4" t="n">
        <f aca="false">B7*0.02</f>
        <v>4.92</v>
      </c>
      <c r="E7" s="5"/>
    </row>
    <row r="8" customFormat="false" ht="39.95" hidden="false" customHeight="true" outlineLevel="0" collapsed="false">
      <c r="A8" s="3" t="s">
        <v>11</v>
      </c>
      <c r="B8" s="3" t="n">
        <v>40</v>
      </c>
      <c r="C8" s="4" t="n">
        <f aca="false">B8*0.15</f>
        <v>6</v>
      </c>
      <c r="D8" s="4" t="n">
        <f aca="false">B8*0.02</f>
        <v>0.8</v>
      </c>
      <c r="E8" s="5"/>
    </row>
    <row r="9" customFormat="false" ht="39.95" hidden="false" customHeight="true" outlineLevel="0" collapsed="false">
      <c r="A9" s="3" t="s">
        <v>12</v>
      </c>
      <c r="B9" s="3" t="n">
        <f aca="false">SUM(B4:B8)</f>
        <v>1918</v>
      </c>
      <c r="C9" s="4" t="n">
        <f aca="false">SUM(C4:C8)</f>
        <v>287.7</v>
      </c>
      <c r="D9" s="4" t="n">
        <f aca="false">SUM(D4:D8)</f>
        <v>38.36</v>
      </c>
      <c r="E9" s="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01:37Z</dcterms:created>
  <dc:creator>微软用户</dc:creator>
  <dc:description/>
  <dc:language>en-US</dc:language>
  <cp:lastModifiedBy>俞敏1383182810</cp:lastModifiedBy>
  <cp:lastPrinted>2017-03-10T02:36:26Z</cp:lastPrinted>
  <dcterms:modified xsi:type="dcterms:W3CDTF">2019-01-03T02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